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Pipe Organ Blower Calculator</t>
  </si>
  <si>
    <t xml:space="preserve">Calculate Blower Output</t>
  </si>
  <si>
    <t xml:space="preserve">Line #</t>
  </si>
  <si>
    <t xml:space="preserve">1st Trial</t>
  </si>
  <si>
    <t xml:space="preserve">2nd Trial</t>
  </si>
  <si>
    <t xml:space="preserve">Description</t>
  </si>
  <si>
    <t xml:space="preserve">Comment</t>
  </si>
  <si>
    <t xml:space="preserve">Constants Used</t>
  </si>
  <si>
    <t xml:space="preserve">Enter Motor Pulley Diameter, inches</t>
  </si>
  <si>
    <t xml:space="preserve">inches per foot</t>
  </si>
  <si>
    <t xml:space="preserve">Enter Blower Pulley Diameter, inches</t>
  </si>
  <si>
    <t xml:space="preserve">seconds per minute</t>
  </si>
  <si>
    <t xml:space="preserve">Enter Motor Speed, RPM</t>
  </si>
  <si>
    <t xml:space="preserve">air inertial factor</t>
  </si>
  <si>
    <t xml:space="preserve">Motor Speed Actual, RPM</t>
  </si>
  <si>
    <t xml:space="preserve">Calculated</t>
  </si>
  <si>
    <t xml:space="preserve">motor speed factor</t>
  </si>
  <si>
    <t xml:space="preserve">Shaft Speed Actual, RPM</t>
  </si>
  <si>
    <t xml:space="preserve">fan efficiency</t>
  </si>
  <si>
    <t xml:space="preserve">Enter Number of Fans</t>
  </si>
  <si>
    <t xml:space="preserve">coefficient of discharge</t>
  </si>
  <si>
    <t xml:space="preserve">Enter Blade width, inches</t>
  </si>
  <si>
    <t xml:space="preserve">Enter Fan Diameter, inches</t>
  </si>
  <si>
    <t xml:space="preserve">These constants are used</t>
  </si>
  <si>
    <t xml:space="preserve">WC/fan theoretical, inches</t>
  </si>
  <si>
    <t xml:space="preserve">in the calculations at left.</t>
  </si>
  <si>
    <t xml:space="preserve">WC/fan actual, inches</t>
  </si>
  <si>
    <t xml:space="preserve">They may be changed to</t>
  </si>
  <si>
    <t xml:space="preserve">Total WC Actual, inches</t>
  </si>
  <si>
    <t xml:space="preserve">reflect actual situations.</t>
  </si>
  <si>
    <t xml:space="preserve">Fan Blast Area, square inches</t>
  </si>
  <si>
    <t xml:space="preserve">Fan Blast Area, square feet</t>
  </si>
  <si>
    <t xml:space="preserve">Airflow Velocity Pressure/second</t>
  </si>
  <si>
    <t xml:space="preserve">Airflow Velocity Pressure/minute</t>
  </si>
  <si>
    <t xml:space="preserve">Airflow CFM</t>
  </si>
  <si>
    <t xml:space="preserve">Airflow CFS</t>
  </si>
  <si>
    <t xml:space="preserve">Minimum Motor HP Required</t>
  </si>
  <si>
    <t xml:space="preserve">Calculate Changes in RPM, HP &amp; Pulley Size</t>
  </si>
  <si>
    <t xml:space="preserve">Enter Old CFM</t>
  </si>
  <si>
    <t xml:space="preserve">Enter Old Horsepower</t>
  </si>
  <si>
    <t xml:space="preserve">Enter Old Static WC, inches</t>
  </si>
  <si>
    <t xml:space="preserve">Enter New Desired Static WC, inches</t>
  </si>
  <si>
    <t xml:space="preserve">Enter Old Speed RPM</t>
  </si>
  <si>
    <t xml:space="preserve">New Required Speed RPM</t>
  </si>
  <si>
    <t xml:space="preserve">New Required Horsepower</t>
  </si>
  <si>
    <t xml:space="preserve">New CFM</t>
  </si>
  <si>
    <t xml:space="preserve">Enter Avail. New Motor Speed, RPM</t>
  </si>
  <si>
    <t xml:space="preserve">Enter Motor Pulley Dia., inches</t>
  </si>
  <si>
    <t xml:space="preserve">Required Blower Pulley Dia., inches</t>
  </si>
  <si>
    <r>
      <rPr>
        <b val="true"/>
        <sz val="10"/>
        <rFont val="Arial"/>
        <family val="2"/>
      </rPr>
      <t xml:space="preserve">Bold </t>
    </r>
    <r>
      <rPr>
        <sz val="10"/>
        <rFont val="Arial"/>
        <family val="0"/>
      </rPr>
      <t xml:space="preserve">numbers are either calculated or are unchangable constan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26.56"/>
    <col collapsed="false" customWidth="true" hidden="false" outlineLevel="0" max="5" min="5" style="1" width="10.28"/>
    <col collapsed="false" customWidth="true" hidden="false" outlineLevel="0" max="6" min="6" style="0" width="7.14"/>
    <col collapsed="false" customWidth="true" hidden="false" outlineLevel="0" max="7" min="7" style="0" width="18.41"/>
  </cols>
  <sheetData>
    <row r="1" customFormat="false" ht="21.7" hidden="false" customHeight="false" outlineLevel="0" collapsed="false">
      <c r="A1" s="2" t="s">
        <v>0</v>
      </c>
    </row>
    <row r="4" customFormat="false" ht="17" hidden="false" customHeight="false" outlineLevel="0" collapsed="false">
      <c r="B4" s="3" t="s">
        <v>1</v>
      </c>
      <c r="C4" s="3"/>
      <c r="D4" s="3"/>
      <c r="E4" s="3"/>
    </row>
    <row r="5" customFormat="false" ht="17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14.65" hidden="false" customHeight="false" outlineLevel="0" collapsed="false">
      <c r="A6" s="8" t="n">
        <v>1</v>
      </c>
      <c r="B6" s="9" t="n">
        <v>11</v>
      </c>
      <c r="C6" s="10" t="n">
        <v>7.4</v>
      </c>
      <c r="D6" s="11" t="s">
        <v>8</v>
      </c>
      <c r="E6" s="12"/>
      <c r="F6" s="13" t="n">
        <v>12</v>
      </c>
      <c r="G6" s="11" t="s">
        <v>9</v>
      </c>
    </row>
    <row r="7" customFormat="false" ht="14.65" hidden="false" customHeight="false" outlineLevel="0" collapsed="false">
      <c r="A7" s="8" t="n">
        <v>2</v>
      </c>
      <c r="B7" s="9" t="n">
        <v>10</v>
      </c>
      <c r="C7" s="10" t="n">
        <v>9.4</v>
      </c>
      <c r="D7" s="11" t="s">
        <v>10</v>
      </c>
      <c r="E7" s="12"/>
      <c r="F7" s="13" t="n">
        <v>60</v>
      </c>
      <c r="G7" s="11" t="s">
        <v>11</v>
      </c>
    </row>
    <row r="8" customFormat="false" ht="14.65" hidden="false" customHeight="false" outlineLevel="0" collapsed="false">
      <c r="A8" s="8" t="n">
        <v>3</v>
      </c>
      <c r="B8" s="9" t="n">
        <v>1800</v>
      </c>
      <c r="C8" s="10" t="n">
        <v>1760</v>
      </c>
      <c r="D8" s="11" t="s">
        <v>12</v>
      </c>
      <c r="E8" s="12"/>
      <c r="F8" s="14" t="n">
        <v>66</v>
      </c>
      <c r="G8" s="11" t="s">
        <v>13</v>
      </c>
    </row>
    <row r="9" customFormat="false" ht="14.65" hidden="false" customHeight="false" outlineLevel="0" collapsed="false">
      <c r="A9" s="8" t="n">
        <v>4</v>
      </c>
      <c r="B9" s="15" t="n">
        <f aca="false">B8*$F$9</f>
        <v>1746</v>
      </c>
      <c r="C9" s="15" t="n">
        <f aca="false">C8*$F$9</f>
        <v>1707.2</v>
      </c>
      <c r="D9" s="11" t="s">
        <v>14</v>
      </c>
      <c r="E9" s="12" t="s">
        <v>15</v>
      </c>
      <c r="F9" s="16" t="n">
        <v>0.97</v>
      </c>
      <c r="G9" s="11" t="s">
        <v>16</v>
      </c>
    </row>
    <row r="10" customFormat="false" ht="14.65" hidden="false" customHeight="false" outlineLevel="0" collapsed="false">
      <c r="A10" s="8" t="n">
        <v>5</v>
      </c>
      <c r="B10" s="15" t="n">
        <f aca="false">B6/B7*B9</f>
        <v>1920.6</v>
      </c>
      <c r="C10" s="15" t="n">
        <f aca="false">C6/C7*C9</f>
        <v>1343.96595744681</v>
      </c>
      <c r="D10" s="11" t="s">
        <v>17</v>
      </c>
      <c r="E10" s="12" t="s">
        <v>15</v>
      </c>
      <c r="F10" s="16" t="n">
        <v>0.8</v>
      </c>
      <c r="G10" s="11" t="s">
        <v>18</v>
      </c>
    </row>
    <row r="11" customFormat="false" ht="14.65" hidden="false" customHeight="false" outlineLevel="0" collapsed="false">
      <c r="A11" s="8" t="n">
        <v>6</v>
      </c>
      <c r="B11" s="9" t="n">
        <v>2</v>
      </c>
      <c r="C11" s="10" t="n">
        <v>3</v>
      </c>
      <c r="D11" s="11" t="s">
        <v>19</v>
      </c>
      <c r="E11" s="12"/>
      <c r="F11" s="16" t="n">
        <v>0.8</v>
      </c>
      <c r="G11" s="11" t="s">
        <v>20</v>
      </c>
    </row>
    <row r="12" customFormat="false" ht="14.65" hidden="false" customHeight="false" outlineLevel="0" collapsed="false">
      <c r="A12" s="8" t="n">
        <v>7</v>
      </c>
      <c r="B12" s="9" t="n">
        <v>7</v>
      </c>
      <c r="C12" s="10" t="n">
        <v>2</v>
      </c>
      <c r="D12" s="11" t="s">
        <v>21</v>
      </c>
      <c r="E12" s="12"/>
      <c r="G12" s="11"/>
    </row>
    <row r="13" customFormat="false" ht="14.65" hidden="false" customHeight="false" outlineLevel="0" collapsed="false">
      <c r="A13" s="8" t="n">
        <v>8</v>
      </c>
      <c r="B13" s="9" t="n">
        <v>28</v>
      </c>
      <c r="C13" s="10" t="n">
        <v>30</v>
      </c>
      <c r="D13" s="11" t="s">
        <v>22</v>
      </c>
      <c r="E13" s="12"/>
      <c r="G13" s="11" t="s">
        <v>23</v>
      </c>
    </row>
    <row r="14" customFormat="false" ht="14.65" hidden="false" customHeight="false" outlineLevel="0" collapsed="false">
      <c r="A14" s="8" t="n">
        <v>9</v>
      </c>
      <c r="B14" s="17" t="n">
        <f aca="false">(((B13*PI())*B10)/($F$6*$F$7*$F8))^2</f>
        <v>12.6397007852296</v>
      </c>
      <c r="C14" s="17" t="n">
        <f aca="false">(((C13*PI())*C10)/($F$6*$F$7*$F8))^2</f>
        <v>7.10503018469249</v>
      </c>
      <c r="D14" s="11" t="s">
        <v>24</v>
      </c>
      <c r="E14" s="12" t="s">
        <v>15</v>
      </c>
      <c r="G14" s="11" t="s">
        <v>25</v>
      </c>
    </row>
    <row r="15" customFormat="false" ht="14.65" hidden="false" customHeight="false" outlineLevel="0" collapsed="false">
      <c r="A15" s="8" t="n">
        <v>10</v>
      </c>
      <c r="B15" s="17" t="n">
        <f aca="false">B14*$F$10</f>
        <v>10.1117606281836</v>
      </c>
      <c r="C15" s="17" t="n">
        <f aca="false">C14*$F$10</f>
        <v>5.684024147754</v>
      </c>
      <c r="D15" s="11" t="s">
        <v>26</v>
      </c>
      <c r="E15" s="12" t="s">
        <v>15</v>
      </c>
      <c r="G15" s="11" t="s">
        <v>27</v>
      </c>
    </row>
    <row r="16" customFormat="false" ht="14.65" hidden="false" customHeight="false" outlineLevel="0" collapsed="false">
      <c r="A16" s="8" t="n">
        <v>11</v>
      </c>
      <c r="B16" s="17" t="n">
        <f aca="false">B15*B11</f>
        <v>20.2235212563673</v>
      </c>
      <c r="C16" s="17" t="n">
        <f aca="false">C15*C11</f>
        <v>17.052072443262</v>
      </c>
      <c r="D16" s="11" t="s">
        <v>28</v>
      </c>
      <c r="E16" s="12" t="s">
        <v>15</v>
      </c>
      <c r="G16" s="11" t="s">
        <v>29</v>
      </c>
    </row>
    <row r="17" customFormat="false" ht="14.65" hidden="false" customHeight="false" outlineLevel="0" collapsed="false">
      <c r="A17" s="8" t="n">
        <v>12</v>
      </c>
      <c r="B17" s="17" t="n">
        <f aca="false">B12*B13/PI()</f>
        <v>62.388737692023</v>
      </c>
      <c r="C17" s="17" t="n">
        <f aca="false">C12*C13/PI()</f>
        <v>19.0985931710274</v>
      </c>
      <c r="D17" s="11" t="s">
        <v>30</v>
      </c>
      <c r="E17" s="12" t="s">
        <v>15</v>
      </c>
    </row>
    <row r="18" customFormat="false" ht="14.65" hidden="false" customHeight="false" outlineLevel="0" collapsed="false">
      <c r="A18" s="8" t="n">
        <v>13</v>
      </c>
      <c r="B18" s="18" t="n">
        <f aca="false">B17/144</f>
        <v>0.433255122861271</v>
      </c>
      <c r="C18" s="18" t="n">
        <f aca="false">C17/144</f>
        <v>0.132629119243246</v>
      </c>
      <c r="D18" s="11" t="s">
        <v>31</v>
      </c>
      <c r="E18" s="12" t="s">
        <v>15</v>
      </c>
    </row>
    <row r="19" customFormat="false" ht="14.65" hidden="false" customHeight="false" outlineLevel="0" collapsed="false">
      <c r="A19" s="8" t="n">
        <v>14</v>
      </c>
      <c r="B19" s="15" t="n">
        <f aca="false">$F$8*SQRT(B15)</f>
        <v>209.873364904573</v>
      </c>
      <c r="C19" s="15" t="n">
        <f aca="false">$F$8*SQRT(C15)</f>
        <v>157.351864264827</v>
      </c>
      <c r="D19" s="11" t="s">
        <v>32</v>
      </c>
      <c r="E19" s="12" t="s">
        <v>15</v>
      </c>
    </row>
    <row r="20" customFormat="false" ht="14.65" hidden="false" customHeight="false" outlineLevel="0" collapsed="false">
      <c r="A20" s="8" t="n">
        <v>15</v>
      </c>
      <c r="B20" s="15" t="n">
        <f aca="false">B19*$F$7</f>
        <v>12592.4018942744</v>
      </c>
      <c r="C20" s="15" t="n">
        <f aca="false">C19*$F$7</f>
        <v>9441.11185588959</v>
      </c>
      <c r="D20" s="11" t="s">
        <v>33</v>
      </c>
      <c r="E20" s="12" t="s">
        <v>15</v>
      </c>
    </row>
    <row r="21" customFormat="false" ht="14.65" hidden="false" customHeight="false" outlineLevel="0" collapsed="false">
      <c r="A21" s="8" t="n">
        <v>16</v>
      </c>
      <c r="B21" s="15" t="n">
        <f aca="false">B18*B20*$F$11</f>
        <v>4364.57810385787</v>
      </c>
      <c r="C21" s="15" t="n">
        <f aca="false">C18*C20*$F$11</f>
        <v>1001.73308009888</v>
      </c>
      <c r="D21" s="11" t="s">
        <v>34</v>
      </c>
      <c r="E21" s="12" t="s">
        <v>15</v>
      </c>
    </row>
    <row r="22" customFormat="false" ht="14.65" hidden="false" customHeight="false" outlineLevel="0" collapsed="false">
      <c r="A22" s="8" t="n">
        <v>17</v>
      </c>
      <c r="B22" s="15" t="n">
        <f aca="false">B21/$F$7</f>
        <v>72.7429683976312</v>
      </c>
      <c r="C22" s="15" t="n">
        <f aca="false">C21/$F$7</f>
        <v>16.6955513349814</v>
      </c>
      <c r="D22" s="11" t="s">
        <v>35</v>
      </c>
      <c r="E22" s="12" t="s">
        <v>15</v>
      </c>
    </row>
    <row r="23" customFormat="false" ht="14.65" hidden="false" customHeight="false" outlineLevel="0" collapsed="false">
      <c r="A23" s="8" t="n">
        <v>18</v>
      </c>
      <c r="B23" s="17" t="n">
        <f aca="false">B22*B16*5.2/275</f>
        <v>27.8175222972069</v>
      </c>
      <c r="C23" s="17" t="n">
        <f aca="false">C22*C16*5.2/275</f>
        <v>5.38330001596499</v>
      </c>
      <c r="D23" s="11" t="s">
        <v>36</v>
      </c>
      <c r="E23" s="12" t="s">
        <v>15</v>
      </c>
    </row>
    <row r="24" customFormat="false" ht="14.65" hidden="false" customHeight="false" outlineLevel="0" collapsed="false">
      <c r="A24" s="8"/>
      <c r="C24" s="19"/>
      <c r="E24" s="20"/>
    </row>
    <row r="25" customFormat="false" ht="14.65" hidden="false" customHeight="false" outlineLevel="0" collapsed="false">
      <c r="A25" s="8"/>
      <c r="E25" s="20"/>
    </row>
    <row r="26" customFormat="false" ht="17" hidden="false" customHeight="false" outlineLevel="0" collapsed="false">
      <c r="A26" s="8"/>
      <c r="B26" s="3" t="s">
        <v>37</v>
      </c>
      <c r="C26" s="3"/>
      <c r="D26" s="3"/>
      <c r="E26" s="3"/>
    </row>
    <row r="27" customFormat="false" ht="17" hidden="false" customHeight="false" outlineLevel="0" collapsed="false">
      <c r="A27" s="4" t="s">
        <v>2</v>
      </c>
      <c r="B27" s="5" t="s">
        <v>3</v>
      </c>
      <c r="C27" s="5" t="s">
        <v>4</v>
      </c>
      <c r="D27" s="5" t="s">
        <v>5</v>
      </c>
      <c r="E27" s="6" t="s">
        <v>6</v>
      </c>
    </row>
    <row r="28" customFormat="false" ht="14.65" hidden="false" customHeight="false" outlineLevel="0" collapsed="false">
      <c r="A28" s="8" t="n">
        <v>19</v>
      </c>
      <c r="B28" s="10" t="n">
        <v>2200</v>
      </c>
      <c r="C28" s="10" t="n">
        <v>970</v>
      </c>
      <c r="D28" s="11" t="s">
        <v>38</v>
      </c>
      <c r="E28" s="12"/>
    </row>
    <row r="29" customFormat="false" ht="14.65" hidden="false" customHeight="false" outlineLevel="0" collapsed="false">
      <c r="A29" s="8" t="n">
        <v>20</v>
      </c>
      <c r="B29" s="10" t="n">
        <v>7.5</v>
      </c>
      <c r="C29" s="10" t="n">
        <v>2</v>
      </c>
      <c r="D29" s="11" t="s">
        <v>39</v>
      </c>
      <c r="E29" s="12"/>
    </row>
    <row r="30" customFormat="false" ht="14.65" hidden="false" customHeight="false" outlineLevel="0" collapsed="false">
      <c r="A30" s="8" t="n">
        <v>21</v>
      </c>
      <c r="B30" s="10" t="n">
        <v>10</v>
      </c>
      <c r="C30" s="10" t="n">
        <v>7</v>
      </c>
      <c r="D30" s="11" t="s">
        <v>40</v>
      </c>
      <c r="E30" s="12"/>
    </row>
    <row r="31" customFormat="false" ht="14.65" hidden="false" customHeight="false" outlineLevel="0" collapsed="false">
      <c r="A31" s="8" t="n">
        <v>22</v>
      </c>
      <c r="B31" s="10" t="n">
        <v>35</v>
      </c>
      <c r="C31" s="10" t="n">
        <v>11</v>
      </c>
      <c r="D31" s="11" t="s">
        <v>41</v>
      </c>
      <c r="E31" s="12"/>
    </row>
    <row r="32" customFormat="false" ht="14.65" hidden="false" customHeight="false" outlineLevel="0" collapsed="false">
      <c r="A32" s="8" t="n">
        <v>23</v>
      </c>
      <c r="B32" s="10" t="n">
        <v>1150</v>
      </c>
      <c r="C32" s="10" t="n">
        <v>1200</v>
      </c>
      <c r="D32" s="11" t="s">
        <v>42</v>
      </c>
      <c r="E32" s="12"/>
    </row>
    <row r="33" customFormat="false" ht="14.65" hidden="false" customHeight="false" outlineLevel="0" collapsed="false">
      <c r="A33" s="8" t="n">
        <v>24</v>
      </c>
      <c r="B33" s="15" t="n">
        <f aca="false">(SQRT(B31/B30)*B32)</f>
        <v>2151.45299739502</v>
      </c>
      <c r="C33" s="15" t="n">
        <f aca="false">(SQRT(C31/C30)*C32)</f>
        <v>1504.27960926722</v>
      </c>
      <c r="D33" s="11" t="s">
        <v>43</v>
      </c>
      <c r="E33" s="12" t="s">
        <v>15</v>
      </c>
    </row>
    <row r="34" customFormat="false" ht="14.65" hidden="false" customHeight="false" outlineLevel="0" collapsed="false">
      <c r="A34" s="8" t="n">
        <v>25</v>
      </c>
      <c r="B34" s="17" t="n">
        <f aca="false">((SQRT(B31/B30))^3)*B29</f>
        <v>49.109253201408</v>
      </c>
      <c r="C34" s="17" t="n">
        <f aca="false">((SQRT(C31/C30))^3)*C29</f>
        <v>3.9397799290332</v>
      </c>
      <c r="D34" s="11" t="s">
        <v>44</v>
      </c>
      <c r="E34" s="12" t="s">
        <v>15</v>
      </c>
    </row>
    <row r="35" customFormat="false" ht="14.65" hidden="false" customHeight="false" outlineLevel="0" collapsed="false">
      <c r="A35" s="8" t="n">
        <v>26</v>
      </c>
      <c r="B35" s="15" t="n">
        <f aca="false">((SQRT(B31/B30))*B28)</f>
        <v>4115.82312545134</v>
      </c>
      <c r="C35" s="15" t="n">
        <f aca="false">((SQRT(C31/C30))*C28)</f>
        <v>1215.95935082434</v>
      </c>
      <c r="D35" s="11" t="s">
        <v>45</v>
      </c>
      <c r="E35" s="12" t="s">
        <v>15</v>
      </c>
    </row>
    <row r="36" customFormat="false" ht="14.65" hidden="false" customHeight="false" outlineLevel="0" collapsed="false">
      <c r="A36" s="8" t="n">
        <v>27</v>
      </c>
      <c r="B36" s="9" t="n">
        <v>1750</v>
      </c>
      <c r="C36" s="10" t="n">
        <v>1760</v>
      </c>
      <c r="D36" s="11" t="s">
        <v>46</v>
      </c>
      <c r="E36" s="12"/>
    </row>
    <row r="37" customFormat="false" ht="14.65" hidden="false" customHeight="false" outlineLevel="0" collapsed="false">
      <c r="A37" s="8" t="n">
        <v>28</v>
      </c>
      <c r="B37" s="9" t="n">
        <v>10</v>
      </c>
      <c r="C37" s="10" t="n">
        <v>7.4</v>
      </c>
      <c r="D37" s="11" t="s">
        <v>47</v>
      </c>
      <c r="E37" s="12"/>
    </row>
    <row r="38" customFormat="false" ht="14.65" hidden="false" customHeight="false" outlineLevel="0" collapsed="false">
      <c r="A38" s="8" t="n">
        <v>29</v>
      </c>
      <c r="B38" s="17" t="n">
        <f aca="false">B37/(B33/B36)</f>
        <v>8.13403779733465</v>
      </c>
      <c r="C38" s="17" t="n">
        <f aca="false">C37/(C33/C36)</f>
        <v>8.6579648622269</v>
      </c>
      <c r="D38" s="11" t="s">
        <v>48</v>
      </c>
      <c r="E38" s="12" t="s">
        <v>15</v>
      </c>
    </row>
    <row r="39" customFormat="false" ht="14.65" hidden="false" customHeight="false" outlineLevel="0" collapsed="false">
      <c r="A39" s="8"/>
      <c r="B39" s="17"/>
      <c r="C39" s="17"/>
      <c r="D39" s="11"/>
      <c r="E39" s="12"/>
    </row>
    <row r="41" customFormat="false" ht="14.65" hidden="false" customHeight="false" outlineLevel="0" collapsed="false">
      <c r="A41" s="13" t="s">
        <v>49</v>
      </c>
    </row>
  </sheetData>
  <mergeCells count="3">
    <mergeCell ref="B4:E4"/>
    <mergeCell ref="F5:G5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